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sic sine tables for rounded arcs and inertia motions on Commodore 64 games</t>
  </si>
  <si>
    <t xml:space="preserve">radius = </t>
  </si>
  <si>
    <t xml:space="preserve">pixels</t>
  </si>
  <si>
    <t xml:space="preserve">SINE</t>
  </si>
  <si>
    <t xml:space="preserve">COSINE</t>
  </si>
  <si>
    <t xml:space="preserve">X-POS</t>
  </si>
  <si>
    <t xml:space="preserve">Y-POS</t>
  </si>
  <si>
    <t xml:space="preserve">X-ROUNDED</t>
  </si>
  <si>
    <t xml:space="preserve">Y-ROUNDED</t>
  </si>
  <si>
    <t xml:space="preserve">X-STEP</t>
  </si>
  <si>
    <t xml:space="preserve">Y-ST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 sine 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9:$O$49</c:f>
              <c:numCache>
                <c:formatCode>General</c:formatCode>
                <c:ptCount val="41"/>
                <c:pt idx="0">
                  <c:v>0</c:v>
                </c:pt>
                <c:pt idx="1">
                  <c:v>1.57039263036274</c:v>
                </c:pt>
                <c:pt idx="2">
                  <c:v>3.1383638291138</c:v>
                </c:pt>
                <c:pt idx="3">
                  <c:v>4.70149589831351</c:v>
                </c:pt>
                <c:pt idx="4">
                  <c:v>6.25737860160923</c:v>
                </c:pt>
                <c:pt idx="5">
                  <c:v>7.80361288064513</c:v>
                </c:pt>
                <c:pt idx="6">
                  <c:v>9.33781455423622</c:v>
                </c:pt>
                <c:pt idx="7">
                  <c:v>10.857617994603</c:v>
                </c:pt>
                <c:pt idx="8">
                  <c:v>12.3606797749979</c:v>
                </c:pt>
                <c:pt idx="9">
                  <c:v>13.8446822830997</c:v>
                </c:pt>
                <c:pt idx="10">
                  <c:v>15.3073372946036</c:v>
                </c:pt>
                <c:pt idx="11">
                  <c:v>16.7463895014971</c:v>
                </c:pt>
                <c:pt idx="12">
                  <c:v>18.1596199895819</c:v>
                </c:pt>
                <c:pt idx="13">
                  <c:v>19.5448496598782</c:v>
                </c:pt>
                <c:pt idx="14">
                  <c:v>20.899942588638</c:v>
                </c:pt>
                <c:pt idx="15">
                  <c:v>22.2228093207841</c:v>
                </c:pt>
                <c:pt idx="16">
                  <c:v>23.5114100916989</c:v>
                </c:pt>
                <c:pt idx="17">
                  <c:v>24.7637579723934</c:v>
                </c:pt>
                <c:pt idx="18">
                  <c:v>25.9779219332073</c:v>
                </c:pt>
                <c:pt idx="19">
                  <c:v>27.1520298213177</c:v>
                </c:pt>
                <c:pt idx="20">
                  <c:v>28.2842712474619</c:v>
                </c:pt>
                <c:pt idx="21">
                  <c:v>29.3729003774274</c:v>
                </c:pt>
                <c:pt idx="22">
                  <c:v>30.4162386240012</c:v>
                </c:pt>
                <c:pt idx="23">
                  <c:v>31.4126772352298</c:v>
                </c:pt>
                <c:pt idx="24">
                  <c:v>32.3606797749979</c:v>
                </c:pt>
                <c:pt idx="25">
                  <c:v>33.2587844921018</c:v>
                </c:pt>
                <c:pt idx="26">
                  <c:v>34.1056065741637</c:v>
                </c:pt>
                <c:pt idx="27">
                  <c:v>34.8998402829119</c:v>
                </c:pt>
                <c:pt idx="28">
                  <c:v>35.6402609675347</c:v>
                </c:pt>
                <c:pt idx="29">
                  <c:v>36.3257269530033</c:v>
                </c:pt>
                <c:pt idx="30">
                  <c:v>36.9551813004515</c:v>
                </c:pt>
                <c:pt idx="31">
                  <c:v>37.5276534368994</c:v>
                </c:pt>
                <c:pt idx="32">
                  <c:v>38.0422606518061</c:v>
                </c:pt>
                <c:pt idx="33">
                  <c:v>38.4982094581459</c:v>
                </c:pt>
                <c:pt idx="34">
                  <c:v>38.8947968159071</c:v>
                </c:pt>
                <c:pt idx="35">
                  <c:v>39.2314112161292</c:v>
                </c:pt>
                <c:pt idx="36">
                  <c:v>39.5075336238055</c:v>
                </c:pt>
                <c:pt idx="37">
                  <c:v>39.7227382781971</c:v>
                </c:pt>
                <c:pt idx="38">
                  <c:v>39.8766933493251</c:v>
                </c:pt>
                <c:pt idx="39">
                  <c:v>39.9691614496289</c:v>
                </c:pt>
                <c:pt idx="40">
                  <c:v>40</c:v>
                </c:pt>
              </c:numCache>
            </c:numRef>
          </c:xVal>
          <c:yVal>
            <c:numRef>
              <c:f>Sheet1!$P$9:$P$49</c:f>
              <c:numCache>
                <c:formatCode>General</c:formatCode>
                <c:ptCount val="41"/>
                <c:pt idx="0">
                  <c:v>40</c:v>
                </c:pt>
                <c:pt idx="1">
                  <c:v>39.9691614496289</c:v>
                </c:pt>
                <c:pt idx="2">
                  <c:v>39.8766933493251</c:v>
                </c:pt>
                <c:pt idx="3">
                  <c:v>39.7227382781971</c:v>
                </c:pt>
                <c:pt idx="4">
                  <c:v>39.5075336238055</c:v>
                </c:pt>
                <c:pt idx="5">
                  <c:v>39.2314112161292</c:v>
                </c:pt>
                <c:pt idx="6">
                  <c:v>38.8947968159071</c:v>
                </c:pt>
                <c:pt idx="7">
                  <c:v>38.4982094581459</c:v>
                </c:pt>
                <c:pt idx="8">
                  <c:v>38.0422606518061</c:v>
                </c:pt>
                <c:pt idx="9">
                  <c:v>37.5276534368994</c:v>
                </c:pt>
                <c:pt idx="10">
                  <c:v>36.9551813004515</c:v>
                </c:pt>
                <c:pt idx="11">
                  <c:v>36.3257269530033</c:v>
                </c:pt>
                <c:pt idx="12">
                  <c:v>35.6402609675347</c:v>
                </c:pt>
                <c:pt idx="13">
                  <c:v>34.8998402829119</c:v>
                </c:pt>
                <c:pt idx="14">
                  <c:v>34.1056065741637</c:v>
                </c:pt>
                <c:pt idx="15">
                  <c:v>33.2587844921018</c:v>
                </c:pt>
                <c:pt idx="16">
                  <c:v>32.3606797749979</c:v>
                </c:pt>
                <c:pt idx="17">
                  <c:v>31.4126772352298</c:v>
                </c:pt>
                <c:pt idx="18">
                  <c:v>30.4162386240012</c:v>
                </c:pt>
                <c:pt idx="19">
                  <c:v>29.3729003774274</c:v>
                </c:pt>
                <c:pt idx="20">
                  <c:v>28.2842712474619</c:v>
                </c:pt>
                <c:pt idx="21">
                  <c:v>27.1520298213177</c:v>
                </c:pt>
                <c:pt idx="22">
                  <c:v>25.9779219332073</c:v>
                </c:pt>
                <c:pt idx="23">
                  <c:v>24.7637579723934</c:v>
                </c:pt>
                <c:pt idx="24">
                  <c:v>23.5114100916989</c:v>
                </c:pt>
                <c:pt idx="25">
                  <c:v>22.2228093207841</c:v>
                </c:pt>
                <c:pt idx="26">
                  <c:v>20.899942588638</c:v>
                </c:pt>
                <c:pt idx="27">
                  <c:v>19.5448496598782</c:v>
                </c:pt>
                <c:pt idx="28">
                  <c:v>18.1596199895819</c:v>
                </c:pt>
                <c:pt idx="29">
                  <c:v>16.7463895014971</c:v>
                </c:pt>
                <c:pt idx="30">
                  <c:v>15.3073372946036</c:v>
                </c:pt>
                <c:pt idx="31">
                  <c:v>13.8446822830997</c:v>
                </c:pt>
                <c:pt idx="32">
                  <c:v>12.3606797749979</c:v>
                </c:pt>
                <c:pt idx="33">
                  <c:v>10.857617994603</c:v>
                </c:pt>
                <c:pt idx="34">
                  <c:v>9.33781455423622</c:v>
                </c:pt>
                <c:pt idx="35">
                  <c:v>7.80361288064513</c:v>
                </c:pt>
                <c:pt idx="36">
                  <c:v>6.25737860160924</c:v>
                </c:pt>
                <c:pt idx="37">
                  <c:v>4.70149589831351</c:v>
                </c:pt>
                <c:pt idx="38">
                  <c:v>3.1383638291138</c:v>
                </c:pt>
                <c:pt idx="39">
                  <c:v>1.57039263036275</c:v>
                </c:pt>
                <c:pt idx="40">
                  <c:v>2.44929359829471E-015</c:v>
                </c:pt>
              </c:numCache>
            </c:numRef>
          </c:yVal>
          <c:smooth val="0"/>
        </c:ser>
        <c:axId val="24453178"/>
        <c:axId val="71206056"/>
      </c:scatterChart>
      <c:valAx>
        <c:axId val="2445317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6056"/>
        <c:crossesAt val="0"/>
        <c:crossBetween val="midCat"/>
      </c:valAx>
      <c:valAx>
        <c:axId val="712060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31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64 approximated sine 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9:$R$49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9</c:v>
                </c:pt>
                <c:pt idx="35">
                  <c:v>39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</c:numCache>
            </c:numRef>
          </c:xVal>
          <c:yVal>
            <c:numRef>
              <c:f>Sheet1!$S$9:$S$49</c:f>
              <c:numCache>
                <c:formatCode>General</c:formatCode>
                <c:ptCount val="4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39</c:v>
                </c:pt>
                <c:pt idx="6">
                  <c:v>39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1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7</c:v>
                </c:pt>
                <c:pt idx="22">
                  <c:v>26</c:v>
                </c:pt>
                <c:pt idx="23">
                  <c:v>25</c:v>
                </c:pt>
                <c:pt idx="24">
                  <c:v>24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8</c:v>
                </c:pt>
                <c:pt idx="29">
                  <c:v>17</c:v>
                </c:pt>
                <c:pt idx="30">
                  <c:v>15</c:v>
                </c:pt>
                <c:pt idx="31">
                  <c:v>14</c:v>
                </c:pt>
                <c:pt idx="32">
                  <c:v>12</c:v>
                </c:pt>
                <c:pt idx="33">
                  <c:v>11</c:v>
                </c:pt>
                <c:pt idx="34">
                  <c:v>9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</c:numCache>
            </c:numRef>
          </c:yVal>
          <c:smooth val="0"/>
        </c:ser>
        <c:axId val="17282080"/>
        <c:axId val="63433575"/>
      </c:scatterChart>
      <c:valAx>
        <c:axId val="1728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575"/>
        <c:crossesAt val="0"/>
        <c:crossBetween val="midCat"/>
      </c:valAx>
      <c:valAx>
        <c:axId val="634335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0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9</xdr:row>
      <xdr:rowOff>10800</xdr:rowOff>
    </xdr:from>
    <xdr:to>
      <xdr:col>10</xdr:col>
      <xdr:colOff>131400</xdr:colOff>
      <xdr:row>45</xdr:row>
      <xdr:rowOff>10440</xdr:rowOff>
    </xdr:to>
    <xdr:graphicFrame>
      <xdr:nvGraphicFramePr>
        <xdr:cNvPr id="0" name="Chart 1"/>
        <xdr:cNvGraphicFramePr/>
      </xdr:nvGraphicFramePr>
      <xdr:xfrm>
        <a:off x="2516040" y="1468080"/>
        <a:ext cx="57686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0480</xdr:colOff>
      <xdr:row>8</xdr:row>
      <xdr:rowOff>86760</xdr:rowOff>
    </xdr:from>
    <xdr:to>
      <xdr:col>30</xdr:col>
      <xdr:colOff>120960</xdr:colOff>
      <xdr:row>45</xdr:row>
      <xdr:rowOff>39240</xdr:rowOff>
    </xdr:to>
    <xdr:graphicFrame>
      <xdr:nvGraphicFramePr>
        <xdr:cNvPr id="1" name="Chart 2"/>
        <xdr:cNvGraphicFramePr/>
      </xdr:nvGraphicFramePr>
      <xdr:xfrm>
        <a:off x="18813240" y="1382040"/>
        <a:ext cx="57679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V4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U6" activeCellId="0" sqref="U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R1" s="1"/>
      <c r="S1" s="2"/>
    </row>
    <row r="2" customFormat="false" ht="12.75" hidden="false" customHeight="false" outlineLevel="0" collapsed="false">
      <c r="E2" s="3" t="s">
        <v>0</v>
      </c>
      <c r="R2" s="1"/>
      <c r="S2" s="2"/>
    </row>
    <row r="3" customFormat="false" ht="12.75" hidden="false" customHeight="false" outlineLevel="0" collapsed="false">
      <c r="R3" s="1"/>
      <c r="S3" s="2"/>
    </row>
    <row r="4" customFormat="false" ht="12.75" hidden="false" customHeight="false" outlineLevel="0" collapsed="false">
      <c r="R4" s="1"/>
      <c r="S4" s="2"/>
    </row>
    <row r="5" customFormat="false" ht="12.75" hidden="false" customHeight="false" outlineLevel="0" collapsed="false">
      <c r="R5" s="1" t="s">
        <v>1</v>
      </c>
      <c r="S5" s="2" t="n">
        <v>40</v>
      </c>
      <c r="T5" s="0" t="s">
        <v>2</v>
      </c>
    </row>
    <row r="7" customFormat="false" ht="12.75" hidden="false" customHeight="false" outlineLevel="0" collapsed="false">
      <c r="M7" s="1"/>
      <c r="N7" s="1"/>
      <c r="O7" s="2"/>
    </row>
    <row r="8" customFormat="false" ht="12.75" hidden="false" customHeight="false" outlineLevel="0" collapsed="false">
      <c r="M8" s="4" t="s">
        <v>3</v>
      </c>
      <c r="N8" s="4" t="s">
        <v>4</v>
      </c>
      <c r="O8" s="4" t="s">
        <v>5</v>
      </c>
      <c r="P8" s="4" t="s">
        <v>6</v>
      </c>
      <c r="R8" s="5" t="s">
        <v>7</v>
      </c>
      <c r="S8" s="5" t="s">
        <v>8</v>
      </c>
      <c r="U8" s="5" t="s">
        <v>9</v>
      </c>
      <c r="V8" s="5" t="s">
        <v>10</v>
      </c>
    </row>
    <row r="9" customFormat="false" ht="12.75" hidden="false" customHeight="false" outlineLevel="0" collapsed="false">
      <c r="L9" s="6" t="n">
        <v>0</v>
      </c>
      <c r="M9" s="6" t="n">
        <f aca="false">SIN(RADIANS(L9))</f>
        <v>0</v>
      </c>
      <c r="N9" s="6" t="n">
        <f aca="false">COS(RADIANS(L9))</f>
        <v>1</v>
      </c>
      <c r="O9" s="6" t="n">
        <f aca="false">S$5*M9</f>
        <v>0</v>
      </c>
      <c r="P9" s="6" t="n">
        <f aca="false">S$5*N9</f>
        <v>40</v>
      </c>
      <c r="R9" s="7" t="n">
        <f aca="false">ROUND(O9,0)</f>
        <v>0</v>
      </c>
      <c r="S9" s="7" t="n">
        <f aca="false">ROUND(P9,0)</f>
        <v>40</v>
      </c>
      <c r="U9" s="7" t="n">
        <f aca="false">R10-R9</f>
        <v>2</v>
      </c>
      <c r="V9" s="7" t="n">
        <f aca="false">S9-S10</f>
        <v>0</v>
      </c>
    </row>
    <row r="10" customFormat="false" ht="12.75" hidden="false" customHeight="false" outlineLevel="0" collapsed="false">
      <c r="L10" s="6" t="n">
        <f aca="false">L9+(L11-L9)/2</f>
        <v>2.25</v>
      </c>
      <c r="M10" s="6" t="n">
        <f aca="false">SIN(RADIANS(L10))</f>
        <v>0.0392598157590686</v>
      </c>
      <c r="N10" s="6" t="n">
        <f aca="false">COS(RADIANS(L10))</f>
        <v>0.999229036240723</v>
      </c>
      <c r="O10" s="6" t="n">
        <f aca="false">S$5*M10</f>
        <v>1.57039263036274</v>
      </c>
      <c r="P10" s="6" t="n">
        <f aca="false">S$5*N10</f>
        <v>39.9691614496289</v>
      </c>
      <c r="R10" s="7" t="n">
        <f aca="false">ROUND(O10,0)</f>
        <v>2</v>
      </c>
      <c r="S10" s="7" t="n">
        <f aca="false">ROUND(P10,0)</f>
        <v>40</v>
      </c>
      <c r="U10" s="7" t="n">
        <f aca="false">R11-R10</f>
        <v>1</v>
      </c>
      <c r="V10" s="7" t="n">
        <f aca="false">S10-S11</f>
        <v>0</v>
      </c>
    </row>
    <row r="11" customFormat="false" ht="12.75" hidden="false" customHeight="false" outlineLevel="0" collapsed="false">
      <c r="L11" s="6" t="n">
        <v>4.5</v>
      </c>
      <c r="M11" s="6" t="n">
        <f aca="false">SIN(RADIANS(L11))</f>
        <v>0.0784590957278449</v>
      </c>
      <c r="N11" s="6" t="n">
        <f aca="false">COS(RADIANS(L11))</f>
        <v>0.996917333733128</v>
      </c>
      <c r="O11" s="6" t="n">
        <f aca="false">S$5*M11</f>
        <v>3.1383638291138</v>
      </c>
      <c r="P11" s="6" t="n">
        <f aca="false">S$5*N11</f>
        <v>39.8766933493251</v>
      </c>
      <c r="R11" s="7" t="n">
        <f aca="false">ROUND(O11,0)</f>
        <v>3</v>
      </c>
      <c r="S11" s="7" t="n">
        <f aca="false">ROUND(P11,0)</f>
        <v>40</v>
      </c>
      <c r="U11" s="7" t="n">
        <f aca="false">R12-R11</f>
        <v>2</v>
      </c>
      <c r="V11" s="7" t="n">
        <f aca="false">S11-S12</f>
        <v>0</v>
      </c>
    </row>
    <row r="12" customFormat="false" ht="12.75" hidden="false" customHeight="false" outlineLevel="0" collapsed="false">
      <c r="L12" s="6" t="n">
        <f aca="false">L11+(L13-L11)/2</f>
        <v>6.75</v>
      </c>
      <c r="M12" s="6" t="n">
        <f aca="false">SIN(RADIANS(L12))</f>
        <v>0.117537397457838</v>
      </c>
      <c r="N12" s="6" t="n">
        <f aca="false">COS(RADIANS(L12))</f>
        <v>0.993068456954926</v>
      </c>
      <c r="O12" s="6" t="n">
        <f aca="false">S$5*M12</f>
        <v>4.70149589831351</v>
      </c>
      <c r="P12" s="6" t="n">
        <f aca="false">S$5*N12</f>
        <v>39.7227382781971</v>
      </c>
      <c r="R12" s="7" t="n">
        <f aca="false">ROUND(O12,0)</f>
        <v>5</v>
      </c>
      <c r="S12" s="7" t="n">
        <f aca="false">ROUND(P12,0)</f>
        <v>40</v>
      </c>
      <c r="U12" s="7" t="n">
        <f aca="false">R13-R12</f>
        <v>1</v>
      </c>
      <c r="V12" s="7" t="n">
        <f aca="false">S12-S13</f>
        <v>0</v>
      </c>
    </row>
    <row r="13" customFormat="false" ht="12.75" hidden="false" customHeight="false" outlineLevel="0" collapsed="false">
      <c r="L13" s="6" t="n">
        <v>9</v>
      </c>
      <c r="M13" s="6" t="n">
        <f aca="false">SIN(RADIANS(L13))</f>
        <v>0.156434465040231</v>
      </c>
      <c r="N13" s="6" t="n">
        <f aca="false">COS(RADIANS(L13))</f>
        <v>0.987688340595138</v>
      </c>
      <c r="O13" s="6" t="n">
        <f aca="false">S$5*M13</f>
        <v>6.25737860160923</v>
      </c>
      <c r="P13" s="6" t="n">
        <f aca="false">S$5*N13</f>
        <v>39.5075336238055</v>
      </c>
      <c r="R13" s="7" t="n">
        <f aca="false">ROUND(O13,0)</f>
        <v>6</v>
      </c>
      <c r="S13" s="7" t="n">
        <f aca="false">ROUND(P13,0)</f>
        <v>40</v>
      </c>
      <c r="U13" s="7" t="n">
        <f aca="false">R14-R13</f>
        <v>2</v>
      </c>
      <c r="V13" s="7" t="n">
        <f aca="false">S13-S14</f>
        <v>1</v>
      </c>
    </row>
    <row r="14" customFormat="false" ht="12.75" hidden="false" customHeight="false" outlineLevel="0" collapsed="false">
      <c r="L14" s="6" t="n">
        <f aca="false">L13+(L15-L13)/2</f>
        <v>11.25</v>
      </c>
      <c r="M14" s="6" t="n">
        <f aca="false">SIN(RADIANS(L14))</f>
        <v>0.195090322016128</v>
      </c>
      <c r="N14" s="6" t="n">
        <f aca="false">COS(RADIANS(L14))</f>
        <v>0.98078528040323</v>
      </c>
      <c r="O14" s="6" t="n">
        <f aca="false">S$5*M14</f>
        <v>7.80361288064513</v>
      </c>
      <c r="P14" s="6" t="n">
        <f aca="false">S$5*N14</f>
        <v>39.2314112161292</v>
      </c>
      <c r="R14" s="7" t="n">
        <f aca="false">ROUND(O14,0)</f>
        <v>8</v>
      </c>
      <c r="S14" s="7" t="n">
        <f aca="false">ROUND(P14,0)</f>
        <v>39</v>
      </c>
      <c r="U14" s="7" t="n">
        <f aca="false">R15-R14</f>
        <v>1</v>
      </c>
      <c r="V14" s="7" t="n">
        <f aca="false">S14-S15</f>
        <v>0</v>
      </c>
    </row>
    <row r="15" customFormat="false" ht="12.75" hidden="false" customHeight="false" outlineLevel="0" collapsed="false">
      <c r="L15" s="6" t="n">
        <v>13.5</v>
      </c>
      <c r="M15" s="6" t="n">
        <f aca="false">SIN(RADIANS(L15))</f>
        <v>0.233445363855905</v>
      </c>
      <c r="N15" s="6" t="n">
        <f aca="false">COS(RADIANS(L15))</f>
        <v>0.972369920397677</v>
      </c>
      <c r="O15" s="6" t="n">
        <f aca="false">S$5*M15</f>
        <v>9.33781455423622</v>
      </c>
      <c r="P15" s="6" t="n">
        <f aca="false">S$5*N15</f>
        <v>38.8947968159071</v>
      </c>
      <c r="R15" s="7" t="n">
        <f aca="false">ROUND(O15,0)</f>
        <v>9</v>
      </c>
      <c r="S15" s="7" t="n">
        <f aca="false">ROUND(P15,0)</f>
        <v>39</v>
      </c>
      <c r="U15" s="7" t="n">
        <f aca="false">R16-R15</f>
        <v>2</v>
      </c>
      <c r="V15" s="7" t="n">
        <f aca="false">S15-S16</f>
        <v>1</v>
      </c>
    </row>
    <row r="16" customFormat="false" ht="12.75" hidden="false" customHeight="false" outlineLevel="0" collapsed="false">
      <c r="L16" s="6" t="n">
        <f aca="false">L15+(L17-L15)/2</f>
        <v>15.75</v>
      </c>
      <c r="M16" s="6" t="n">
        <f aca="false">SIN(RADIANS(L16))</f>
        <v>0.271440449865074</v>
      </c>
      <c r="N16" s="6" t="n">
        <f aca="false">COS(RADIANS(L16))</f>
        <v>0.962455236453647</v>
      </c>
      <c r="O16" s="6" t="n">
        <f aca="false">S$5*M16</f>
        <v>10.857617994603</v>
      </c>
      <c r="P16" s="6" t="n">
        <f aca="false">S$5*N16</f>
        <v>38.4982094581459</v>
      </c>
      <c r="R16" s="7" t="n">
        <f aca="false">ROUND(O16,0)</f>
        <v>11</v>
      </c>
      <c r="S16" s="7" t="n">
        <f aca="false">ROUND(P16,0)</f>
        <v>38</v>
      </c>
      <c r="U16" s="7" t="n">
        <f aca="false">R17-R16</f>
        <v>1</v>
      </c>
      <c r="V16" s="7" t="n">
        <f aca="false">S16-S17</f>
        <v>0</v>
      </c>
    </row>
    <row r="17" customFormat="false" ht="12.75" hidden="false" customHeight="false" outlineLevel="0" collapsed="false">
      <c r="L17" s="6" t="n">
        <v>18</v>
      </c>
      <c r="M17" s="6" t="n">
        <f aca="false">SIN(RADIANS(L17))</f>
        <v>0.309016994374947</v>
      </c>
      <c r="N17" s="6" t="n">
        <f aca="false">COS(RADIANS(L17))</f>
        <v>0.951056516295154</v>
      </c>
      <c r="O17" s="6" t="n">
        <f aca="false">S$5*M17</f>
        <v>12.3606797749979</v>
      </c>
      <c r="P17" s="6" t="n">
        <f aca="false">S$5*N17</f>
        <v>38.0422606518061</v>
      </c>
      <c r="R17" s="7" t="n">
        <f aca="false">ROUND(O17,0)</f>
        <v>12</v>
      </c>
      <c r="S17" s="7" t="n">
        <f aca="false">ROUND(P17,0)</f>
        <v>38</v>
      </c>
      <c r="U17" s="7" t="n">
        <f aca="false">R18-R17</f>
        <v>2</v>
      </c>
      <c r="V17" s="7" t="n">
        <f aca="false">S17-S18</f>
        <v>0</v>
      </c>
    </row>
    <row r="18" customFormat="false" ht="12.75" hidden="false" customHeight="false" outlineLevel="0" collapsed="false">
      <c r="L18" s="6" t="n">
        <f aca="false">L17+(L19-L17)/2</f>
        <v>20.25</v>
      </c>
      <c r="M18" s="6" t="n">
        <f aca="false">SIN(RADIANS(L18))</f>
        <v>0.346117057077493</v>
      </c>
      <c r="N18" s="6" t="n">
        <f aca="false">COS(RADIANS(L18))</f>
        <v>0.938191335922484</v>
      </c>
      <c r="O18" s="6" t="n">
        <f aca="false">S$5*M18</f>
        <v>13.8446822830997</v>
      </c>
      <c r="P18" s="6" t="n">
        <f aca="false">S$5*N18</f>
        <v>37.5276534368994</v>
      </c>
      <c r="R18" s="7" t="n">
        <f aca="false">ROUND(O18,0)</f>
        <v>14</v>
      </c>
      <c r="S18" s="7" t="n">
        <f aca="false">ROUND(P18,0)</f>
        <v>38</v>
      </c>
      <c r="U18" s="7" t="n">
        <f aca="false">R19-R18</f>
        <v>1</v>
      </c>
      <c r="V18" s="7" t="n">
        <f aca="false">S18-S19</f>
        <v>1</v>
      </c>
    </row>
    <row r="19" customFormat="false" ht="12.75" hidden="false" customHeight="false" outlineLevel="0" collapsed="false">
      <c r="L19" s="6" t="n">
        <v>22.5</v>
      </c>
      <c r="M19" s="6" t="n">
        <f aca="false">SIN(RADIANS(L19))</f>
        <v>0.38268343236509</v>
      </c>
      <c r="N19" s="6" t="n">
        <f aca="false">COS(RADIANS(L19))</f>
        <v>0.923879532511287</v>
      </c>
      <c r="O19" s="6" t="n">
        <f aca="false">S$5*M19</f>
        <v>15.3073372946036</v>
      </c>
      <c r="P19" s="6" t="n">
        <f aca="false">S$5*N19</f>
        <v>36.9551813004515</v>
      </c>
      <c r="R19" s="7" t="n">
        <f aca="false">ROUND(O19,0)</f>
        <v>15</v>
      </c>
      <c r="S19" s="7" t="n">
        <f aca="false">ROUND(P19,0)</f>
        <v>37</v>
      </c>
      <c r="U19" s="7" t="n">
        <f aca="false">R20-R19</f>
        <v>2</v>
      </c>
      <c r="V19" s="7" t="n">
        <f aca="false">S19-S20</f>
        <v>1</v>
      </c>
    </row>
    <row r="20" customFormat="false" ht="12.75" hidden="false" customHeight="false" outlineLevel="0" collapsed="false">
      <c r="L20" s="6" t="n">
        <f aca="false">L19+(L21-L19)/2</f>
        <v>24.75</v>
      </c>
      <c r="M20" s="6" t="n">
        <f aca="false">SIN(RADIANS(L20))</f>
        <v>0.418659737537428</v>
      </c>
      <c r="N20" s="6" t="n">
        <f aca="false">COS(RADIANS(L20))</f>
        <v>0.908143173825081</v>
      </c>
      <c r="O20" s="6" t="n">
        <f aca="false">S$5*M20</f>
        <v>16.7463895014971</v>
      </c>
      <c r="P20" s="6" t="n">
        <f aca="false">S$5*N20</f>
        <v>36.3257269530033</v>
      </c>
      <c r="R20" s="7" t="n">
        <f aca="false">ROUND(O20,0)</f>
        <v>17</v>
      </c>
      <c r="S20" s="7" t="n">
        <f aca="false">ROUND(P20,0)</f>
        <v>36</v>
      </c>
      <c r="U20" s="7" t="n">
        <f aca="false">R21-R20</f>
        <v>1</v>
      </c>
      <c r="V20" s="7" t="n">
        <f aca="false">S20-S21</f>
        <v>0</v>
      </c>
    </row>
    <row r="21" customFormat="false" ht="12.75" hidden="false" customHeight="false" outlineLevel="0" collapsed="false">
      <c r="L21" s="6" t="n">
        <v>27</v>
      </c>
      <c r="M21" s="6" t="n">
        <f aca="false">SIN(RADIANS(L21))</f>
        <v>0.453990499739547</v>
      </c>
      <c r="N21" s="6" t="n">
        <f aca="false">COS(RADIANS(L21))</f>
        <v>0.891006524188368</v>
      </c>
      <c r="O21" s="6" t="n">
        <f aca="false">S$5*M21</f>
        <v>18.1596199895819</v>
      </c>
      <c r="P21" s="6" t="n">
        <f aca="false">S$5*N21</f>
        <v>35.6402609675347</v>
      </c>
      <c r="R21" s="7" t="n">
        <f aca="false">ROUND(O21,0)</f>
        <v>18</v>
      </c>
      <c r="S21" s="7" t="n">
        <f aca="false">ROUND(P21,0)</f>
        <v>36</v>
      </c>
      <c r="U21" s="7" t="n">
        <f aca="false">R22-R21</f>
        <v>2</v>
      </c>
      <c r="V21" s="7" t="n">
        <f aca="false">S21-S22</f>
        <v>1</v>
      </c>
    </row>
    <row r="22" customFormat="false" ht="12.75" hidden="false" customHeight="false" outlineLevel="0" collapsed="false">
      <c r="L22" s="6" t="n">
        <f aca="false">L21+(L23-L21)/2</f>
        <v>29.25</v>
      </c>
      <c r="M22" s="6" t="n">
        <f aca="false">SIN(RADIANS(L22))</f>
        <v>0.488621241496955</v>
      </c>
      <c r="N22" s="6" t="n">
        <f aca="false">COS(RADIANS(L22))</f>
        <v>0.872496007072797</v>
      </c>
      <c r="O22" s="6" t="n">
        <f aca="false">S$5*M22</f>
        <v>19.5448496598782</v>
      </c>
      <c r="P22" s="6" t="n">
        <f aca="false">S$5*N22</f>
        <v>34.8998402829119</v>
      </c>
      <c r="R22" s="7" t="n">
        <f aca="false">ROUND(O22,0)</f>
        <v>20</v>
      </c>
      <c r="S22" s="7" t="n">
        <f aca="false">ROUND(P22,0)</f>
        <v>35</v>
      </c>
      <c r="U22" s="7" t="n">
        <f aca="false">R23-R22</f>
        <v>1</v>
      </c>
      <c r="V22" s="7" t="n">
        <f aca="false">S22-S23</f>
        <v>1</v>
      </c>
    </row>
    <row r="23" customFormat="false" ht="12.75" hidden="false" customHeight="false" outlineLevel="0" collapsed="false">
      <c r="L23" s="6" t="n">
        <v>31.5</v>
      </c>
      <c r="M23" s="6" t="n">
        <f aca="false">SIN(RADIANS(L23))</f>
        <v>0.522498564715949</v>
      </c>
      <c r="N23" s="6" t="n">
        <f aca="false">COS(RADIANS(L23))</f>
        <v>0.852640164354092</v>
      </c>
      <c r="O23" s="6" t="n">
        <f aca="false">S$5*M23</f>
        <v>20.899942588638</v>
      </c>
      <c r="P23" s="6" t="n">
        <f aca="false">S$5*N23</f>
        <v>34.1056065741637</v>
      </c>
      <c r="R23" s="7" t="n">
        <f aca="false">ROUND(O23,0)</f>
        <v>21</v>
      </c>
      <c r="S23" s="7" t="n">
        <f aca="false">ROUND(P23,0)</f>
        <v>34</v>
      </c>
      <c r="U23" s="7" t="n">
        <f aca="false">R24-R23</f>
        <v>1</v>
      </c>
      <c r="V23" s="7" t="n">
        <f aca="false">S23-S24</f>
        <v>1</v>
      </c>
    </row>
    <row r="24" customFormat="false" ht="12.75" hidden="false" customHeight="false" outlineLevel="0" collapsed="false">
      <c r="L24" s="6" t="n">
        <f aca="false">L23+(L25-L23)/2</f>
        <v>33.75</v>
      </c>
      <c r="M24" s="6" t="n">
        <f aca="false">SIN(RADIANS(L24))</f>
        <v>0.555570233019602</v>
      </c>
      <c r="N24" s="6" t="n">
        <f aca="false">COS(RADIANS(L24))</f>
        <v>0.831469612302545</v>
      </c>
      <c r="O24" s="6" t="n">
        <f aca="false">S$5*M24</f>
        <v>22.2228093207841</v>
      </c>
      <c r="P24" s="6" t="n">
        <f aca="false">S$5*N24</f>
        <v>33.2587844921018</v>
      </c>
      <c r="R24" s="7" t="n">
        <f aca="false">ROUND(O24,0)</f>
        <v>22</v>
      </c>
      <c r="S24" s="7" t="n">
        <f aca="false">ROUND(P24,0)</f>
        <v>33</v>
      </c>
      <c r="U24" s="7" t="n">
        <f aca="false">R25-R24</f>
        <v>2</v>
      </c>
      <c r="V24" s="7" t="n">
        <f aca="false">S24-S25</f>
        <v>1</v>
      </c>
    </row>
    <row r="25" customFormat="false" ht="12.75" hidden="false" customHeight="false" outlineLevel="0" collapsed="false">
      <c r="L25" s="6" t="n">
        <v>36</v>
      </c>
      <c r="M25" s="6" t="n">
        <f aca="false">SIN(RADIANS(L25))</f>
        <v>0.587785252292473</v>
      </c>
      <c r="N25" s="6" t="n">
        <f aca="false">COS(RADIANS(L25))</f>
        <v>0.809016994374948</v>
      </c>
      <c r="O25" s="6" t="n">
        <f aca="false">S$5*M25</f>
        <v>23.5114100916989</v>
      </c>
      <c r="P25" s="6" t="n">
        <f aca="false">S$5*N25</f>
        <v>32.3606797749979</v>
      </c>
      <c r="R25" s="7" t="n">
        <f aca="false">ROUND(O25,0)</f>
        <v>24</v>
      </c>
      <c r="S25" s="7" t="n">
        <f aca="false">ROUND(P25,0)</f>
        <v>32</v>
      </c>
      <c r="U25" s="7" t="n">
        <f aca="false">R26-R25</f>
        <v>1</v>
      </c>
      <c r="V25" s="7" t="n">
        <f aca="false">S25-S26</f>
        <v>1</v>
      </c>
    </row>
    <row r="26" customFormat="false" ht="12.75" hidden="false" customHeight="false" outlineLevel="0" collapsed="false">
      <c r="L26" s="6" t="n">
        <f aca="false">L25+(L27-L25)/2</f>
        <v>38.25</v>
      </c>
      <c r="M26" s="6" t="n">
        <f aca="false">SIN(RADIANS(L26))</f>
        <v>0.619093949309834</v>
      </c>
      <c r="N26" s="6" t="n">
        <f aca="false">COS(RADIANS(L26))</f>
        <v>0.785316930880745</v>
      </c>
      <c r="O26" s="6" t="n">
        <f aca="false">S$5*M26</f>
        <v>24.7637579723934</v>
      </c>
      <c r="P26" s="6" t="n">
        <f aca="false">S$5*N26</f>
        <v>31.4126772352298</v>
      </c>
      <c r="R26" s="7" t="n">
        <f aca="false">ROUND(O26,0)</f>
        <v>25</v>
      </c>
      <c r="S26" s="7" t="n">
        <f aca="false">ROUND(P26,0)</f>
        <v>31</v>
      </c>
      <c r="U26" s="7" t="n">
        <f aca="false">R27-R26</f>
        <v>1</v>
      </c>
      <c r="V26" s="7" t="n">
        <f aca="false">S26-S27</f>
        <v>1</v>
      </c>
    </row>
    <row r="27" customFormat="false" ht="12.75" hidden="false" customHeight="false" outlineLevel="0" collapsed="false">
      <c r="L27" s="6" t="n">
        <v>40.5</v>
      </c>
      <c r="M27" s="6" t="n">
        <f aca="false">SIN(RADIANS(L27))</f>
        <v>0.649448048330184</v>
      </c>
      <c r="N27" s="6" t="n">
        <f aca="false">COS(RADIANS(L27))</f>
        <v>0.760405965600031</v>
      </c>
      <c r="O27" s="6" t="n">
        <f aca="false">S$5*M27</f>
        <v>25.9779219332073</v>
      </c>
      <c r="P27" s="6" t="n">
        <f aca="false">S$5*N27</f>
        <v>30.4162386240012</v>
      </c>
      <c r="R27" s="7" t="n">
        <f aca="false">ROUND(O27,0)</f>
        <v>26</v>
      </c>
      <c r="S27" s="7" t="n">
        <f aca="false">ROUND(P27,0)</f>
        <v>30</v>
      </c>
      <c r="U27" s="7" t="n">
        <f aca="false">R28-R27</f>
        <v>1</v>
      </c>
      <c r="V27" s="7" t="n">
        <f aca="false">S27-S28</f>
        <v>1</v>
      </c>
    </row>
    <row r="28" customFormat="false" ht="12.75" hidden="false" customHeight="false" outlineLevel="0" collapsed="false">
      <c r="L28" s="6" t="n">
        <f aca="false">L27+(L29-L27)/2</f>
        <v>42.75</v>
      </c>
      <c r="M28" s="6" t="n">
        <f aca="false">SIN(RADIANS(L28))</f>
        <v>0.678800745532942</v>
      </c>
      <c r="N28" s="6" t="n">
        <f aca="false">COS(RADIANS(L28))</f>
        <v>0.734322509435686</v>
      </c>
      <c r="O28" s="6" t="n">
        <f aca="false">S$5*M28</f>
        <v>27.1520298213177</v>
      </c>
      <c r="P28" s="6" t="n">
        <f aca="false">S$5*N28</f>
        <v>29.3729003774274</v>
      </c>
      <c r="R28" s="7" t="n">
        <f aca="false">ROUND(O28,0)</f>
        <v>27</v>
      </c>
      <c r="S28" s="7" t="n">
        <f aca="false">ROUND(P28,0)</f>
        <v>29</v>
      </c>
      <c r="U28" s="7" t="n">
        <f aca="false">R29-R28</f>
        <v>1</v>
      </c>
      <c r="V28" s="7" t="n">
        <f aca="false">S28-S29</f>
        <v>1</v>
      </c>
    </row>
    <row r="29" customFormat="false" ht="12.75" hidden="false" customHeight="false" outlineLevel="0" collapsed="false">
      <c r="L29" s="6" t="n">
        <v>45</v>
      </c>
      <c r="M29" s="6" t="n">
        <f aca="false">SIN(RADIANS(L29))</f>
        <v>0.707106781186548</v>
      </c>
      <c r="N29" s="6" t="n">
        <f aca="false">COS(RADIANS(L29))</f>
        <v>0.707106781186548</v>
      </c>
      <c r="O29" s="6" t="n">
        <f aca="false">S$5*M29</f>
        <v>28.2842712474619</v>
      </c>
      <c r="P29" s="6" t="n">
        <f aca="false">S$5*N29</f>
        <v>28.2842712474619</v>
      </c>
      <c r="R29" s="7" t="n">
        <f aca="false">ROUND(O29,0)</f>
        <v>28</v>
      </c>
      <c r="S29" s="7" t="n">
        <f aca="false">ROUND(P29,0)</f>
        <v>28</v>
      </c>
      <c r="U29" s="7" t="n">
        <f aca="false">R30-R29</f>
        <v>1</v>
      </c>
      <c r="V29" s="7" t="n">
        <f aca="false">S29-S30</f>
        <v>1</v>
      </c>
    </row>
    <row r="30" customFormat="false" ht="12.75" hidden="false" customHeight="false" outlineLevel="0" collapsed="false">
      <c r="L30" s="6" t="n">
        <f aca="false">L29+(L31-L29)/2</f>
        <v>47.25</v>
      </c>
      <c r="M30" s="6" t="n">
        <f aca="false">SIN(RADIANS(L30))</f>
        <v>0.734322509435686</v>
      </c>
      <c r="N30" s="6" t="n">
        <f aca="false">COS(RADIANS(L30))</f>
        <v>0.678800745532942</v>
      </c>
      <c r="O30" s="6" t="n">
        <f aca="false">S$5*M30</f>
        <v>29.3729003774274</v>
      </c>
      <c r="P30" s="6" t="n">
        <f aca="false">S$5*N30</f>
        <v>27.1520298213177</v>
      </c>
      <c r="R30" s="7" t="n">
        <f aca="false">ROUND(O30,0)</f>
        <v>29</v>
      </c>
      <c r="S30" s="7" t="n">
        <f aca="false">ROUND(P30,0)</f>
        <v>27</v>
      </c>
      <c r="U30" s="7" t="n">
        <f aca="false">R31-R30</f>
        <v>1</v>
      </c>
      <c r="V30" s="7" t="n">
        <f aca="false">S30-S31</f>
        <v>1</v>
      </c>
    </row>
    <row r="31" customFormat="false" ht="12.75" hidden="false" customHeight="false" outlineLevel="0" collapsed="false">
      <c r="L31" s="6" t="n">
        <v>49.5</v>
      </c>
      <c r="M31" s="6" t="n">
        <f aca="false">SIN(RADIANS(L31))</f>
        <v>0.760405965600031</v>
      </c>
      <c r="N31" s="6" t="n">
        <f aca="false">COS(RADIANS(L31))</f>
        <v>0.649448048330184</v>
      </c>
      <c r="O31" s="6" t="n">
        <f aca="false">S$5*M31</f>
        <v>30.4162386240012</v>
      </c>
      <c r="P31" s="6" t="n">
        <f aca="false">S$5*N31</f>
        <v>25.9779219332073</v>
      </c>
      <c r="R31" s="7" t="n">
        <f aca="false">ROUND(O31,0)</f>
        <v>30</v>
      </c>
      <c r="S31" s="7" t="n">
        <f aca="false">ROUND(P31,0)</f>
        <v>26</v>
      </c>
      <c r="U31" s="7" t="n">
        <f aca="false">R32-R31</f>
        <v>1</v>
      </c>
      <c r="V31" s="7" t="n">
        <f aca="false">S31-S32</f>
        <v>1</v>
      </c>
    </row>
    <row r="32" customFormat="false" ht="12.75" hidden="false" customHeight="false" outlineLevel="0" collapsed="false">
      <c r="L32" s="6" t="n">
        <f aca="false">L31+(L33-L31)/2</f>
        <v>51.75</v>
      </c>
      <c r="M32" s="6" t="n">
        <f aca="false">SIN(RADIANS(L32))</f>
        <v>0.785316930880745</v>
      </c>
      <c r="N32" s="6" t="n">
        <f aca="false">COS(RADIANS(L32))</f>
        <v>0.619093949309834</v>
      </c>
      <c r="O32" s="6" t="n">
        <f aca="false">S$5*M32</f>
        <v>31.4126772352298</v>
      </c>
      <c r="P32" s="6" t="n">
        <f aca="false">S$5*N32</f>
        <v>24.7637579723934</v>
      </c>
      <c r="R32" s="7" t="n">
        <f aca="false">ROUND(O32,0)</f>
        <v>31</v>
      </c>
      <c r="S32" s="7" t="n">
        <f aca="false">ROUND(P32,0)</f>
        <v>25</v>
      </c>
      <c r="U32" s="7" t="n">
        <f aca="false">R33-R32</f>
        <v>1</v>
      </c>
      <c r="V32" s="7" t="n">
        <f aca="false">S32-S33</f>
        <v>1</v>
      </c>
    </row>
    <row r="33" customFormat="false" ht="12.75" hidden="false" customHeight="false" outlineLevel="0" collapsed="false">
      <c r="L33" s="6" t="n">
        <v>54</v>
      </c>
      <c r="M33" s="6" t="n">
        <f aca="false">SIN(RADIANS(L33))</f>
        <v>0.809016994374948</v>
      </c>
      <c r="N33" s="6" t="n">
        <f aca="false">COS(RADIANS(L33))</f>
        <v>0.587785252292473</v>
      </c>
      <c r="O33" s="6" t="n">
        <f aca="false">S$5*M33</f>
        <v>32.3606797749979</v>
      </c>
      <c r="P33" s="6" t="n">
        <f aca="false">S$5*N33</f>
        <v>23.5114100916989</v>
      </c>
      <c r="R33" s="7" t="n">
        <f aca="false">ROUND(O33,0)</f>
        <v>32</v>
      </c>
      <c r="S33" s="7" t="n">
        <f aca="false">ROUND(P33,0)</f>
        <v>24</v>
      </c>
      <c r="U33" s="7" t="n">
        <f aca="false">R34-R33</f>
        <v>1</v>
      </c>
      <c r="V33" s="7" t="n">
        <f aca="false">S33-S34</f>
        <v>2</v>
      </c>
    </row>
    <row r="34" customFormat="false" ht="12.75" hidden="false" customHeight="false" outlineLevel="0" collapsed="false">
      <c r="L34" s="6" t="n">
        <f aca="false">L33+(L35-L33)/2</f>
        <v>56.25</v>
      </c>
      <c r="M34" s="6" t="n">
        <f aca="false">SIN(RADIANS(L34))</f>
        <v>0.831469612302545</v>
      </c>
      <c r="N34" s="6" t="n">
        <f aca="false">COS(RADIANS(L34))</f>
        <v>0.555570233019602</v>
      </c>
      <c r="O34" s="6" t="n">
        <f aca="false">S$5*M34</f>
        <v>33.2587844921018</v>
      </c>
      <c r="P34" s="6" t="n">
        <f aca="false">S$5*N34</f>
        <v>22.2228093207841</v>
      </c>
      <c r="R34" s="7" t="n">
        <f aca="false">ROUND(O34,0)</f>
        <v>33</v>
      </c>
      <c r="S34" s="7" t="n">
        <f aca="false">ROUND(P34,0)</f>
        <v>22</v>
      </c>
      <c r="U34" s="7" t="n">
        <f aca="false">R35-R34</f>
        <v>1</v>
      </c>
      <c r="V34" s="7" t="n">
        <f aca="false">S34-S35</f>
        <v>1</v>
      </c>
    </row>
    <row r="35" customFormat="false" ht="12.75" hidden="false" customHeight="false" outlineLevel="0" collapsed="false">
      <c r="L35" s="6" t="n">
        <v>58.5</v>
      </c>
      <c r="M35" s="6" t="n">
        <f aca="false">SIN(RADIANS(L35))</f>
        <v>0.852640164354092</v>
      </c>
      <c r="N35" s="6" t="n">
        <f aca="false">COS(RADIANS(L35))</f>
        <v>0.522498564715949</v>
      </c>
      <c r="O35" s="6" t="n">
        <f aca="false">S$5*M35</f>
        <v>34.1056065741637</v>
      </c>
      <c r="P35" s="6" t="n">
        <f aca="false">S$5*N35</f>
        <v>20.899942588638</v>
      </c>
      <c r="R35" s="7" t="n">
        <f aca="false">ROUND(O35,0)</f>
        <v>34</v>
      </c>
      <c r="S35" s="7" t="n">
        <f aca="false">ROUND(P35,0)</f>
        <v>21</v>
      </c>
      <c r="U35" s="7" t="n">
        <f aca="false">R36-R35</f>
        <v>1</v>
      </c>
      <c r="V35" s="7" t="n">
        <f aca="false">S35-S36</f>
        <v>1</v>
      </c>
    </row>
    <row r="36" customFormat="false" ht="12.75" hidden="false" customHeight="false" outlineLevel="0" collapsed="false">
      <c r="L36" s="6" t="n">
        <f aca="false">L35+(L37-L35)/2</f>
        <v>60.75</v>
      </c>
      <c r="M36" s="6" t="n">
        <f aca="false">SIN(RADIANS(L36))</f>
        <v>0.872496007072797</v>
      </c>
      <c r="N36" s="6" t="n">
        <f aca="false">COS(RADIANS(L36))</f>
        <v>0.488621241496955</v>
      </c>
      <c r="O36" s="6" t="n">
        <f aca="false">S$5*M36</f>
        <v>34.8998402829119</v>
      </c>
      <c r="P36" s="6" t="n">
        <f aca="false">S$5*N36</f>
        <v>19.5448496598782</v>
      </c>
      <c r="R36" s="7" t="n">
        <f aca="false">ROUND(O36,0)</f>
        <v>35</v>
      </c>
      <c r="S36" s="7" t="n">
        <f aca="false">ROUND(P36,0)</f>
        <v>20</v>
      </c>
      <c r="U36" s="7" t="n">
        <f aca="false">R37-R36</f>
        <v>1</v>
      </c>
      <c r="V36" s="7" t="n">
        <f aca="false">S36-S37</f>
        <v>2</v>
      </c>
    </row>
    <row r="37" customFormat="false" ht="12.75" hidden="false" customHeight="false" outlineLevel="0" collapsed="false">
      <c r="L37" s="6" t="n">
        <v>63</v>
      </c>
      <c r="M37" s="6" t="n">
        <f aca="false">SIN(RADIANS(L37))</f>
        <v>0.891006524188368</v>
      </c>
      <c r="N37" s="6" t="n">
        <f aca="false">COS(RADIANS(L37))</f>
        <v>0.453990499739547</v>
      </c>
      <c r="O37" s="6" t="n">
        <f aca="false">S$5*M37</f>
        <v>35.6402609675347</v>
      </c>
      <c r="P37" s="6" t="n">
        <f aca="false">S$5*N37</f>
        <v>18.1596199895819</v>
      </c>
      <c r="R37" s="7" t="n">
        <f aca="false">ROUND(O37,0)</f>
        <v>36</v>
      </c>
      <c r="S37" s="7" t="n">
        <f aca="false">ROUND(P37,0)</f>
        <v>18</v>
      </c>
      <c r="U37" s="7" t="n">
        <f aca="false">R38-R37</f>
        <v>0</v>
      </c>
      <c r="V37" s="7" t="n">
        <f aca="false">S37-S38</f>
        <v>1</v>
      </c>
    </row>
    <row r="38" customFormat="false" ht="12.75" hidden="false" customHeight="false" outlineLevel="0" collapsed="false">
      <c r="L38" s="6" t="n">
        <f aca="false">L37+(L39-L37)/2</f>
        <v>65.25</v>
      </c>
      <c r="M38" s="6" t="n">
        <f aca="false">SIN(RADIANS(L38))</f>
        <v>0.908143173825081</v>
      </c>
      <c r="N38" s="6" t="n">
        <f aca="false">COS(RADIANS(L38))</f>
        <v>0.418659737537428</v>
      </c>
      <c r="O38" s="6" t="n">
        <f aca="false">S$5*M38</f>
        <v>36.3257269530033</v>
      </c>
      <c r="P38" s="6" t="n">
        <f aca="false">S$5*N38</f>
        <v>16.7463895014971</v>
      </c>
      <c r="R38" s="7" t="n">
        <f aca="false">ROUND(O38,0)</f>
        <v>36</v>
      </c>
      <c r="S38" s="7" t="n">
        <f aca="false">ROUND(P38,0)</f>
        <v>17</v>
      </c>
      <c r="U38" s="7" t="n">
        <f aca="false">R39-R38</f>
        <v>1</v>
      </c>
      <c r="V38" s="7" t="n">
        <f aca="false">S38-S39</f>
        <v>2</v>
      </c>
    </row>
    <row r="39" customFormat="false" ht="12.75" hidden="false" customHeight="false" outlineLevel="0" collapsed="false">
      <c r="L39" s="6" t="n">
        <v>67.5</v>
      </c>
      <c r="M39" s="6" t="n">
        <f aca="false">SIN(RADIANS(L39))</f>
        <v>0.923879532511287</v>
      </c>
      <c r="N39" s="6" t="n">
        <f aca="false">COS(RADIANS(L39))</f>
        <v>0.38268343236509</v>
      </c>
      <c r="O39" s="6" t="n">
        <f aca="false">S$5*M39</f>
        <v>36.9551813004515</v>
      </c>
      <c r="P39" s="6" t="n">
        <f aca="false">S$5*N39</f>
        <v>15.3073372946036</v>
      </c>
      <c r="R39" s="7" t="n">
        <f aca="false">ROUND(O39,0)</f>
        <v>37</v>
      </c>
      <c r="S39" s="7" t="n">
        <f aca="false">ROUND(P39,0)</f>
        <v>15</v>
      </c>
      <c r="U39" s="7" t="n">
        <f aca="false">R40-R39</f>
        <v>1</v>
      </c>
      <c r="V39" s="7" t="n">
        <f aca="false">S39-S40</f>
        <v>1</v>
      </c>
    </row>
    <row r="40" customFormat="false" ht="12.75" hidden="false" customHeight="false" outlineLevel="0" collapsed="false">
      <c r="L40" s="6" t="n">
        <f aca="false">L39+(L41-L39)/2</f>
        <v>69.75</v>
      </c>
      <c r="M40" s="6" t="n">
        <f aca="false">SIN(RADIANS(L40))</f>
        <v>0.938191335922484</v>
      </c>
      <c r="N40" s="6" t="n">
        <f aca="false">COS(RADIANS(L40))</f>
        <v>0.346117057077493</v>
      </c>
      <c r="O40" s="6" t="n">
        <f aca="false">S$5*M40</f>
        <v>37.5276534368994</v>
      </c>
      <c r="P40" s="6" t="n">
        <f aca="false">S$5*N40</f>
        <v>13.8446822830997</v>
      </c>
      <c r="R40" s="7" t="n">
        <f aca="false">ROUND(O40,0)</f>
        <v>38</v>
      </c>
      <c r="S40" s="7" t="n">
        <f aca="false">ROUND(P40,0)</f>
        <v>14</v>
      </c>
      <c r="U40" s="7" t="n">
        <f aca="false">R41-R40</f>
        <v>0</v>
      </c>
      <c r="V40" s="7" t="n">
        <f aca="false">S40-S41</f>
        <v>2</v>
      </c>
    </row>
    <row r="41" customFormat="false" ht="12.75" hidden="false" customHeight="false" outlineLevel="0" collapsed="false">
      <c r="L41" s="6" t="n">
        <v>72</v>
      </c>
      <c r="M41" s="6" t="n">
        <f aca="false">SIN(RADIANS(L41))</f>
        <v>0.951056516295154</v>
      </c>
      <c r="N41" s="6" t="n">
        <f aca="false">COS(RADIANS(L41))</f>
        <v>0.309016994374947</v>
      </c>
      <c r="O41" s="6" t="n">
        <f aca="false">S$5*M41</f>
        <v>38.0422606518061</v>
      </c>
      <c r="P41" s="6" t="n">
        <f aca="false">S$5*N41</f>
        <v>12.3606797749979</v>
      </c>
      <c r="R41" s="7" t="n">
        <f aca="false">ROUND(O41,0)</f>
        <v>38</v>
      </c>
      <c r="S41" s="7" t="n">
        <f aca="false">ROUND(P41,0)</f>
        <v>12</v>
      </c>
      <c r="U41" s="7" t="n">
        <f aca="false">R42-R41</f>
        <v>0</v>
      </c>
      <c r="V41" s="7" t="n">
        <f aca="false">S41-S42</f>
        <v>1</v>
      </c>
    </row>
    <row r="42" customFormat="false" ht="12.75" hidden="false" customHeight="false" outlineLevel="0" collapsed="false">
      <c r="L42" s="6" t="n">
        <f aca="false">L41+(L43-L41)/2</f>
        <v>74.25</v>
      </c>
      <c r="M42" s="6" t="n">
        <f aca="false">SIN(RADIANS(L42))</f>
        <v>0.962455236453647</v>
      </c>
      <c r="N42" s="6" t="n">
        <f aca="false">COS(RADIANS(L42))</f>
        <v>0.271440449865074</v>
      </c>
      <c r="O42" s="6" t="n">
        <f aca="false">S$5*M42</f>
        <v>38.4982094581459</v>
      </c>
      <c r="P42" s="6" t="n">
        <f aca="false">S$5*N42</f>
        <v>10.857617994603</v>
      </c>
      <c r="R42" s="7" t="n">
        <f aca="false">ROUND(O42,0)</f>
        <v>38</v>
      </c>
      <c r="S42" s="7" t="n">
        <f aca="false">ROUND(P42,0)</f>
        <v>11</v>
      </c>
      <c r="U42" s="7" t="n">
        <f aca="false">R43-R42</f>
        <v>1</v>
      </c>
      <c r="V42" s="7" t="n">
        <f aca="false">S42-S43</f>
        <v>2</v>
      </c>
    </row>
    <row r="43" customFormat="false" ht="12.75" hidden="false" customHeight="false" outlineLevel="0" collapsed="false">
      <c r="L43" s="6" t="n">
        <v>76.5</v>
      </c>
      <c r="M43" s="6" t="n">
        <f aca="false">SIN(RADIANS(L43))</f>
        <v>0.972369920397677</v>
      </c>
      <c r="N43" s="6" t="n">
        <f aca="false">COS(RADIANS(L43))</f>
        <v>0.233445363855905</v>
      </c>
      <c r="O43" s="6" t="n">
        <f aca="false">S$5*M43</f>
        <v>38.8947968159071</v>
      </c>
      <c r="P43" s="6" t="n">
        <f aca="false">S$5*N43</f>
        <v>9.33781455423622</v>
      </c>
      <c r="R43" s="7" t="n">
        <f aca="false">ROUND(O43,0)</f>
        <v>39</v>
      </c>
      <c r="S43" s="7" t="n">
        <f aca="false">ROUND(P43,0)</f>
        <v>9</v>
      </c>
      <c r="U43" s="7" t="n">
        <f aca="false">R44-R43</f>
        <v>0</v>
      </c>
      <c r="V43" s="7" t="n">
        <f aca="false">S43-S44</f>
        <v>1</v>
      </c>
    </row>
    <row r="44" customFormat="false" ht="12.75" hidden="false" customHeight="false" outlineLevel="0" collapsed="false">
      <c r="L44" s="6" t="n">
        <f aca="false">L43+(L45-L43)/2</f>
        <v>78.75</v>
      </c>
      <c r="M44" s="6" t="n">
        <f aca="false">SIN(RADIANS(L44))</f>
        <v>0.98078528040323</v>
      </c>
      <c r="N44" s="6" t="n">
        <f aca="false">COS(RADIANS(L44))</f>
        <v>0.195090322016128</v>
      </c>
      <c r="O44" s="6" t="n">
        <f aca="false">S$5*M44</f>
        <v>39.2314112161292</v>
      </c>
      <c r="P44" s="6" t="n">
        <f aca="false">S$5*N44</f>
        <v>7.80361288064513</v>
      </c>
      <c r="R44" s="7" t="n">
        <f aca="false">ROUND(O44,0)</f>
        <v>39</v>
      </c>
      <c r="S44" s="7" t="n">
        <f aca="false">ROUND(P44,0)</f>
        <v>8</v>
      </c>
      <c r="U44" s="7" t="n">
        <f aca="false">R45-R44</f>
        <v>1</v>
      </c>
      <c r="V44" s="7" t="n">
        <f aca="false">S44-S45</f>
        <v>2</v>
      </c>
    </row>
    <row r="45" customFormat="false" ht="12.75" hidden="false" customHeight="false" outlineLevel="0" collapsed="false">
      <c r="L45" s="6" t="n">
        <v>81</v>
      </c>
      <c r="M45" s="6" t="n">
        <f aca="false">SIN(RADIANS(L45))</f>
        <v>0.987688340595138</v>
      </c>
      <c r="N45" s="6" t="n">
        <f aca="false">COS(RADIANS(L45))</f>
        <v>0.156434465040231</v>
      </c>
      <c r="O45" s="6" t="n">
        <f aca="false">S$5*M45</f>
        <v>39.5075336238055</v>
      </c>
      <c r="P45" s="6" t="n">
        <f aca="false">S$5*N45</f>
        <v>6.25737860160924</v>
      </c>
      <c r="R45" s="7" t="n">
        <f aca="false">ROUND(O45,0)</f>
        <v>40</v>
      </c>
      <c r="S45" s="7" t="n">
        <f aca="false">ROUND(P45,0)</f>
        <v>6</v>
      </c>
      <c r="U45" s="7" t="n">
        <f aca="false">R46-R45</f>
        <v>0</v>
      </c>
      <c r="V45" s="7" t="n">
        <f aca="false">S45-S46</f>
        <v>1</v>
      </c>
    </row>
    <row r="46" customFormat="false" ht="12.75" hidden="false" customHeight="false" outlineLevel="0" collapsed="false">
      <c r="L46" s="6" t="n">
        <f aca="false">L45+(L47-L45)/2</f>
        <v>83.25</v>
      </c>
      <c r="M46" s="6" t="n">
        <f aca="false">SIN(RADIANS(L46))</f>
        <v>0.993068456954926</v>
      </c>
      <c r="N46" s="6" t="n">
        <f aca="false">COS(RADIANS(L46))</f>
        <v>0.117537397457838</v>
      </c>
      <c r="O46" s="6" t="n">
        <f aca="false">S$5*M46</f>
        <v>39.7227382781971</v>
      </c>
      <c r="P46" s="6" t="n">
        <f aca="false">S$5*N46</f>
        <v>4.70149589831351</v>
      </c>
      <c r="R46" s="7" t="n">
        <f aca="false">ROUND(O46,0)</f>
        <v>40</v>
      </c>
      <c r="S46" s="7" t="n">
        <f aca="false">ROUND(P46,0)</f>
        <v>5</v>
      </c>
      <c r="U46" s="7" t="n">
        <f aca="false">R47-R46</f>
        <v>0</v>
      </c>
      <c r="V46" s="7" t="n">
        <f aca="false">S46-S47</f>
        <v>2</v>
      </c>
    </row>
    <row r="47" customFormat="false" ht="12.75" hidden="false" customHeight="false" outlineLevel="0" collapsed="false">
      <c r="L47" s="6" t="n">
        <v>85.5</v>
      </c>
      <c r="M47" s="6" t="n">
        <f aca="false">SIN(RADIANS(L47))</f>
        <v>0.996917333733128</v>
      </c>
      <c r="N47" s="6" t="n">
        <f aca="false">COS(RADIANS(L47))</f>
        <v>0.078459095727845</v>
      </c>
      <c r="O47" s="6" t="n">
        <f aca="false">S$5*M47</f>
        <v>39.8766933493251</v>
      </c>
      <c r="P47" s="6" t="n">
        <f aca="false">S$5*N47</f>
        <v>3.1383638291138</v>
      </c>
      <c r="R47" s="7" t="n">
        <f aca="false">ROUND(O47,0)</f>
        <v>40</v>
      </c>
      <c r="S47" s="7" t="n">
        <f aca="false">ROUND(P47,0)</f>
        <v>3</v>
      </c>
      <c r="U47" s="7" t="n">
        <f aca="false">R48-R47</f>
        <v>0</v>
      </c>
      <c r="V47" s="7" t="n">
        <f aca="false">S47-S48</f>
        <v>1</v>
      </c>
    </row>
    <row r="48" customFormat="false" ht="12.75" hidden="false" customHeight="false" outlineLevel="0" collapsed="false">
      <c r="L48" s="6" t="n">
        <f aca="false">L47+(L49-L47)/2</f>
        <v>87.75</v>
      </c>
      <c r="M48" s="6" t="n">
        <f aca="false">SIN(RADIANS(L48))</f>
        <v>0.999229036240723</v>
      </c>
      <c r="N48" s="6" t="n">
        <f aca="false">COS(RADIANS(L48))</f>
        <v>0.0392598157590687</v>
      </c>
      <c r="O48" s="6" t="n">
        <f aca="false">S$5*M48</f>
        <v>39.9691614496289</v>
      </c>
      <c r="P48" s="6" t="n">
        <f aca="false">S$5*N48</f>
        <v>1.57039263036275</v>
      </c>
      <c r="R48" s="7" t="n">
        <f aca="false">ROUND(O48,0)</f>
        <v>40</v>
      </c>
      <c r="S48" s="7" t="n">
        <f aca="false">ROUND(P48,0)</f>
        <v>2</v>
      </c>
      <c r="U48" s="7" t="n">
        <f aca="false">R49-R48</f>
        <v>0</v>
      </c>
      <c r="V48" s="7" t="n">
        <f aca="false">S48-S49</f>
        <v>2</v>
      </c>
    </row>
    <row r="49" customFormat="false" ht="12.75" hidden="false" customHeight="false" outlineLevel="0" collapsed="false">
      <c r="L49" s="6" t="n">
        <v>90</v>
      </c>
      <c r="M49" s="6" t="n">
        <f aca="false">SIN(RADIANS(L49))</f>
        <v>1</v>
      </c>
      <c r="N49" s="6" t="n">
        <f aca="false">COS(RADIANS(L49))</f>
        <v>6.12323399573677E-017</v>
      </c>
      <c r="O49" s="6" t="n">
        <f aca="false">S$5*M49</f>
        <v>40</v>
      </c>
      <c r="P49" s="6" t="n">
        <f aca="false">S$5*N49</f>
        <v>2.44929359829471E-015</v>
      </c>
      <c r="R49" s="7" t="n">
        <f aca="false">ROUND(O49,0)</f>
        <v>40</v>
      </c>
      <c r="S49" s="7" t="n">
        <f aca="false">ROUND(P49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>Jonathan Woods</cp:lastModifiedBy>
  <dcterms:modified xsi:type="dcterms:W3CDTF">2019-10-24T17:32:01Z</dcterms:modified>
  <cp:revision>96</cp:revision>
  <dc:subject/>
  <dc:title/>
</cp:coreProperties>
</file>